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ПИНЕГИНА УЛ. д.17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801359.5488</v>
      </c>
      <c r="D19" s="19" t="n">
        <v>408639.49</v>
      </c>
      <c r="E19" s="19" t="n">
        <v>390101.08</v>
      </c>
      <c r="F19" s="20" t="n">
        <v>38636.83</v>
      </c>
      <c r="G19" s="21" t="n">
        <f aca="false">D19+D20-C19-F19-F20</f>
        <v>-431356.8888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401060.5</v>
      </c>
      <c r="D21" s="20" t="n">
        <v>117329.19</v>
      </c>
      <c r="E21" s="20" t="n">
        <v>111660.22</v>
      </c>
      <c r="F21" s="20" t="n">
        <v>16065.65</v>
      </c>
      <c r="G21" s="21" t="n">
        <f aca="false">D21+D22+D23-C21-F21-F22-F23</f>
        <v>-198084.88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117641.7</v>
      </c>
      <c r="E22" s="20" t="n">
        <v>112070.47</v>
      </c>
      <c r="F22" s="20" t="n">
        <v>15929.62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1202420.0488</v>
      </c>
      <c r="D24" s="24" t="n">
        <f aca="false">SUM(D19:D23)</f>
        <v>643610.38</v>
      </c>
      <c r="E24" s="24" t="n">
        <f aca="false">SUM(E19:E23)</f>
        <v>613831.77</v>
      </c>
      <c r="F24" s="24" t="n">
        <f aca="false">SUM(F19:F23)</f>
        <v>70632.1</v>
      </c>
      <c r="G24" s="24" t="n">
        <f aca="false">SUM(G19:G23)</f>
        <v>-629441.76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22539.36</v>
      </c>
      <c r="D30" s="20" t="n">
        <v>21742.91</v>
      </c>
      <c r="E30" s="20" t="n">
        <v>2048.66</v>
      </c>
      <c r="F30" s="20" t="n">
        <v>22539.36</v>
      </c>
      <c r="G30" s="20" t="n">
        <f aca="false">C30-E30-F30</f>
        <v>-2048.66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89285.41</v>
      </c>
      <c r="D31" s="20" t="n">
        <v>86412.43</v>
      </c>
      <c r="E31" s="20" t="n">
        <v>7608.66</v>
      </c>
      <c r="F31" s="20" t="n">
        <v>89285.41</v>
      </c>
      <c r="G31" s="20" t="n">
        <f aca="false">C31-E31-F31</f>
        <v>-7608.66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97034.4</v>
      </c>
      <c r="D32" s="20" t="n">
        <v>93605.63</v>
      </c>
      <c r="E32" s="20" t="n">
        <v>8820.87</v>
      </c>
      <c r="F32" s="20" t="n">
        <v>86633</v>
      </c>
      <c r="G32" s="20" t="n">
        <f aca="false">C32-E32-F32</f>
        <v>1580.53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25977.8</v>
      </c>
      <c r="D33" s="20" t="n">
        <v>24959.29</v>
      </c>
      <c r="E33" s="20" t="n">
        <v>2387.82</v>
      </c>
      <c r="F33" s="20" t="n">
        <v>25977.8</v>
      </c>
      <c r="G33" s="20" t="n">
        <f aca="false">C33-E33-F33</f>
        <v>-2387.82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10696.68</v>
      </c>
      <c r="D36" s="20" t="n">
        <v>10318.69</v>
      </c>
      <c r="E36" s="20" t="n">
        <v>972.15</v>
      </c>
      <c r="F36" s="20" t="n">
        <v>10696.68</v>
      </c>
      <c r="G36" s="20" t="n">
        <f aca="false">C36-E36-F36</f>
        <v>-972.15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544.24</v>
      </c>
      <c r="D37" s="20" t="n">
        <v>1531.65</v>
      </c>
      <c r="E37" s="20" t="n">
        <v>129.24</v>
      </c>
      <c r="F37" s="20" t="n">
        <v>1544.24</v>
      </c>
      <c r="G37" s="20" t="n">
        <f aca="false">C37-E37-F37</f>
        <v>-129.24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12947.58</v>
      </c>
      <c r="D38" s="20" t="n">
        <v>12439.2</v>
      </c>
      <c r="E38" s="20" t="n">
        <v>2711.59</v>
      </c>
      <c r="F38" s="20" t="n">
        <v>12947.58</v>
      </c>
      <c r="G38" s="20" t="n">
        <f aca="false">C38-E38-F38</f>
        <v>-2711.59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64316.25</v>
      </c>
      <c r="D40" s="20" t="n">
        <v>61911.99</v>
      </c>
      <c r="E40" s="20" t="n">
        <v>6180.52</v>
      </c>
      <c r="F40" s="20" t="n">
        <v>64316.25</v>
      </c>
      <c r="G40" s="20" t="n">
        <f aca="false">C40-E40-F40</f>
        <v>-6180.52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28624.22</v>
      </c>
      <c r="D41" s="20" t="n">
        <v>27361.67</v>
      </c>
      <c r="E41" s="20" t="n">
        <v>2800.63</v>
      </c>
      <c r="F41" s="20" t="n">
        <v>28624.22</v>
      </c>
      <c r="G41" s="20" t="n">
        <f aca="false">C41-E41-F41</f>
        <v>-2800.63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352965.94</v>
      </c>
      <c r="D45" s="30" t="n">
        <f aca="false">SUM(D30:D44)</f>
        <v>340283.46</v>
      </c>
      <c r="E45" s="30" t="n">
        <f aca="false">SUM(E30:E44)</f>
        <v>33660.14</v>
      </c>
      <c r="F45" s="30" t="n">
        <f aca="false">SUM(F30:F44)</f>
        <v>342564.54</v>
      </c>
      <c r="G45" s="30" t="n">
        <f aca="false">SUM(G30:G44)</f>
        <v>-23258.74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1084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51851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1910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724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1150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9914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86633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104292.24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996576.32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954115.23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2461.09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1:41Z</dcterms:created>
  <dc:creator>1</dc:creator>
  <dc:description/>
  <dc:language>en-US</dc:language>
  <cp:lastModifiedBy>1</cp:lastModifiedBy>
  <dcterms:modified xsi:type="dcterms:W3CDTF">2016-05-09T18:01:41Z</dcterms:modified>
  <cp:revision>0</cp:revision>
  <dc:subject/>
  <dc:title/>
</cp:coreProperties>
</file>